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5" fontId="12"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11" fillId="0" borderId="21" xfId="23" applyFont="true" applyBorder="true" applyAlignment="true" applyProtection="false">
      <alignment horizontal="right" vertical="bottom" textRotation="0" wrapText="tru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5" fontId="11" fillId="0" borderId="21" xfId="27"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_1" xfId="21"/>
    <cellStyle name="Normal_Tabla 3_Hombres_1" xfId="22"/>
    <cellStyle name="Normal_Tabla 4_Hombres_1" xfId="23"/>
    <cellStyle name="Normal_Tabla 4_Hombres_2" xfId="24"/>
    <cellStyle name="Normal_Tabla 5_Hombres_1" xfId="25"/>
    <cellStyle name="Normal_Tabla 7_Hombres" xfId="26"/>
    <cellStyle name="Normal_Tabla 7_Hombres_1" xfId="27"/>
    <cellStyle name="Normal_Tabla 9_Hombres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row>
    <row r="7" customFormat="false" ht="20.1" hidden="false" customHeight="true" outlineLevel="0" collapsed="false">
      <c r="A7" s="4"/>
      <c r="B7" s="5"/>
      <c r="C7" s="32" t="s">
        <v>28</v>
      </c>
      <c r="D7" s="32" t="n">
        <v>4</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4" t="s">
        <v>75</v>
      </c>
      <c r="D10" s="104"/>
      <c r="E10" s="104"/>
      <c r="F10" s="104"/>
      <c r="G10" s="104"/>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5"/>
      <c r="D12" s="105"/>
      <c r="E12" s="105"/>
      <c r="F12" s="105"/>
      <c r="G12" s="105"/>
      <c r="H12" s="5"/>
      <c r="I12" s="8"/>
    </row>
    <row r="13" customFormat="false" ht="20.1" hidden="false" customHeight="true" outlineLevel="0" collapsed="false">
      <c r="A13" s="4"/>
      <c r="B13" s="5"/>
      <c r="C13" s="48" t="s">
        <v>48</v>
      </c>
      <c r="D13" s="106" t="n">
        <v>1058</v>
      </c>
      <c r="E13" s="106" t="n">
        <v>223</v>
      </c>
      <c r="F13" s="88" t="n">
        <f aca="false">SUM(D13:E13)</f>
        <v>1281</v>
      </c>
      <c r="G13" s="107" t="n">
        <f aca="false">F13*100/F16</f>
        <v>23.1060606060606</v>
      </c>
      <c r="H13" s="5"/>
      <c r="I13" s="8"/>
    </row>
    <row r="14" customFormat="false" ht="20.1" hidden="false" customHeight="true" outlineLevel="0" collapsed="false">
      <c r="A14" s="4"/>
      <c r="B14" s="5"/>
      <c r="C14" s="48" t="s">
        <v>49</v>
      </c>
      <c r="D14" s="106" t="n">
        <v>802</v>
      </c>
      <c r="E14" s="106" t="n">
        <v>405</v>
      </c>
      <c r="F14" s="88" t="n">
        <f aca="false">SUM(D14:E14)</f>
        <v>1207</v>
      </c>
      <c r="G14" s="107" t="n">
        <f aca="false">F14*100/F16</f>
        <v>21.7712842712843</v>
      </c>
      <c r="H14" s="5"/>
      <c r="I14" s="8"/>
      <c r="J14" s="28"/>
    </row>
    <row r="15" customFormat="false" ht="20.1" hidden="false" customHeight="true" outlineLevel="0" collapsed="false">
      <c r="A15" s="4"/>
      <c r="B15" s="5"/>
      <c r="C15" s="48" t="s">
        <v>50</v>
      </c>
      <c r="D15" s="106" t="n">
        <v>2585</v>
      </c>
      <c r="E15" s="106" t="n">
        <v>471</v>
      </c>
      <c r="F15" s="88" t="n">
        <f aca="false">SUM(D15:E15)</f>
        <v>3056</v>
      </c>
      <c r="G15" s="107" t="n">
        <f aca="false">F15*100/F16</f>
        <v>55.1226551226551</v>
      </c>
      <c r="H15" s="5"/>
      <c r="I15" s="8"/>
      <c r="J15" s="28"/>
    </row>
    <row r="16" customFormat="false" ht="20.1" hidden="false" customHeight="true" outlineLevel="0" collapsed="false">
      <c r="A16" s="4"/>
      <c r="B16" s="5"/>
      <c r="C16" s="53" t="s">
        <v>51</v>
      </c>
      <c r="D16" s="54" t="n">
        <f aca="false">SUM(D13:D15)</f>
        <v>4445</v>
      </c>
      <c r="E16" s="54" t="n">
        <f aca="false">SUM(E13:E15)</f>
        <v>1099</v>
      </c>
      <c r="F16" s="54" t="n">
        <f aca="false">SUM(F13:F15)</f>
        <v>5544</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31" activeCellId="0" sqref="G31:I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2</v>
      </c>
      <c r="E6" s="32"/>
      <c r="F6" s="32"/>
      <c r="G6" s="32"/>
      <c r="H6" s="32"/>
    </row>
    <row r="7" customFormat="false" ht="20.1" hidden="false" customHeight="true" outlineLevel="0" collapsed="false">
      <c r="A7" s="4"/>
      <c r="B7" s="5"/>
      <c r="C7" s="32" t="s">
        <v>28</v>
      </c>
      <c r="D7" s="32" t="n">
        <v>3</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8" t="s">
        <v>83</v>
      </c>
      <c r="C10" s="35" t="s">
        <v>84</v>
      </c>
      <c r="D10" s="35"/>
      <c r="E10" s="35"/>
      <c r="F10" s="5"/>
      <c r="G10" s="5"/>
      <c r="H10" s="5"/>
    </row>
    <row r="11" customFormat="false" ht="24.95" hidden="false" customHeight="true" outlineLevel="0" collapsed="false">
      <c r="A11" s="4"/>
      <c r="B11" s="108"/>
      <c r="C11" s="45" t="s">
        <v>34</v>
      </c>
      <c r="D11" s="38" t="s">
        <v>76</v>
      </c>
      <c r="E11" s="38" t="s">
        <v>38</v>
      </c>
      <c r="F11" s="5"/>
      <c r="G11" s="5"/>
      <c r="H11" s="5"/>
    </row>
    <row r="12" customFormat="false" ht="24.95" hidden="false" customHeight="true" outlineLevel="0" collapsed="false">
      <c r="A12" s="4"/>
      <c r="B12" s="108"/>
      <c r="C12" s="50" t="n">
        <f aca="false">SUM(C13:C17)</f>
        <v>1653</v>
      </c>
      <c r="D12" s="50" t="n">
        <f aca="false">SUM(D13:D17)</f>
        <v>216</v>
      </c>
      <c r="E12" s="50" t="n">
        <f aca="false">SUM(E13:E17)</f>
        <v>1869</v>
      </c>
      <c r="F12" s="5"/>
      <c r="G12" s="5"/>
      <c r="H12" s="5"/>
    </row>
    <row r="13" customFormat="false" ht="15" hidden="false" customHeight="true" outlineLevel="0" collapsed="false">
      <c r="A13" s="4"/>
      <c r="B13" s="109" t="s">
        <v>85</v>
      </c>
      <c r="C13" s="109" t="n">
        <v>516</v>
      </c>
      <c r="D13" s="109" t="n">
        <v>92</v>
      </c>
      <c r="E13" s="109" t="n">
        <f aca="false">SUM(C13:D13)</f>
        <v>608</v>
      </c>
      <c r="F13" s="5"/>
      <c r="G13" s="5"/>
      <c r="H13" s="5"/>
    </row>
    <row r="14" customFormat="false" ht="13.5" hidden="false" customHeight="false" outlineLevel="0" collapsed="false">
      <c r="A14" s="4"/>
      <c r="B14" s="109" t="s">
        <v>55</v>
      </c>
      <c r="C14" s="109" t="n">
        <v>558</v>
      </c>
      <c r="D14" s="109" t="n">
        <v>8</v>
      </c>
      <c r="E14" s="109" t="n">
        <f aca="false">SUM(C14:D14)</f>
        <v>566</v>
      </c>
      <c r="F14" s="5"/>
      <c r="G14" s="5"/>
      <c r="H14" s="5"/>
    </row>
    <row r="15" customFormat="false" ht="13.5" hidden="false" customHeight="false" outlineLevel="0" collapsed="false">
      <c r="A15" s="4"/>
      <c r="B15" s="109" t="s">
        <v>86</v>
      </c>
      <c r="C15" s="109" t="n">
        <v>43</v>
      </c>
      <c r="D15" s="109" t="n">
        <v>4</v>
      </c>
      <c r="E15" s="109" t="n">
        <f aca="false">SUM(C15:D15)</f>
        <v>47</v>
      </c>
      <c r="F15" s="5"/>
      <c r="G15" s="5"/>
      <c r="H15" s="5"/>
    </row>
    <row r="16" customFormat="false" ht="12.75" hidden="false" customHeight="true" outlineLevel="0" collapsed="false">
      <c r="A16" s="4"/>
      <c r="B16" s="109" t="s">
        <v>87</v>
      </c>
      <c r="C16" s="109" t="n">
        <v>263</v>
      </c>
      <c r="D16" s="109" t="n">
        <v>37</v>
      </c>
      <c r="E16" s="109" t="n">
        <f aca="false">SUM(C16:D16)</f>
        <v>300</v>
      </c>
      <c r="F16" s="5"/>
      <c r="G16" s="5"/>
      <c r="H16" s="5"/>
    </row>
    <row r="17" customFormat="false" ht="13.5" hidden="false" customHeight="false" outlineLevel="0" collapsed="false">
      <c r="A17" s="4"/>
      <c r="B17" s="109" t="s">
        <v>88</v>
      </c>
      <c r="C17" s="109" t="n">
        <v>273</v>
      </c>
      <c r="D17" s="109" t="n">
        <v>75</v>
      </c>
      <c r="E17" s="109" t="n">
        <f aca="false">SUM(C17:D17)</f>
        <v>34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0"/>
      <c r="D19" s="110"/>
      <c r="E19" s="110"/>
      <c r="F19" s="110"/>
      <c r="G19" s="110"/>
      <c r="H19" s="5"/>
    </row>
    <row r="20" customFormat="false" ht="12.75" hidden="false" customHeight="true" outlineLevel="0" collapsed="false">
      <c r="A20" s="4"/>
      <c r="B20" s="43" t="s">
        <v>39</v>
      </c>
      <c r="C20" s="43"/>
      <c r="D20" s="43"/>
      <c r="E20" s="43"/>
      <c r="F20" s="43"/>
      <c r="G20" s="110"/>
      <c r="H20" s="5"/>
    </row>
    <row r="21" customFormat="false" ht="12.75" hidden="false" customHeight="false" outlineLevel="0" collapsed="false">
      <c r="A21" s="4"/>
      <c r="B21" s="43"/>
      <c r="C21" s="43"/>
      <c r="D21" s="43"/>
      <c r="E21" s="43"/>
      <c r="F21" s="43"/>
      <c r="G21" s="110"/>
      <c r="H21" s="5"/>
    </row>
    <row r="22" customFormat="false" ht="12.75" hidden="false" customHeight="false" outlineLevel="0" collapsed="false">
      <c r="A22" s="4"/>
      <c r="B22" s="43"/>
      <c r="C22" s="43"/>
      <c r="D22" s="43"/>
      <c r="E22" s="43"/>
      <c r="F22" s="43"/>
      <c r="G22" s="110"/>
      <c r="H22" s="5"/>
    </row>
    <row r="23" customFormat="false" ht="12.75" hidden="false" customHeight="false" outlineLevel="0" collapsed="false">
      <c r="A23" s="4"/>
      <c r="B23" s="43"/>
      <c r="C23" s="43"/>
      <c r="D23" s="43"/>
      <c r="E23" s="43"/>
      <c r="F23" s="43"/>
      <c r="G23" s="110"/>
      <c r="H23" s="5"/>
    </row>
    <row r="24" customFormat="false" ht="12.75" hidden="false" customHeight="false" outlineLevel="0" collapsed="false">
      <c r="A24" s="4"/>
      <c r="B24" s="43"/>
      <c r="C24" s="43"/>
      <c r="D24" s="43"/>
      <c r="E24" s="43"/>
      <c r="F24" s="43"/>
      <c r="G24" s="110"/>
      <c r="H24" s="5"/>
    </row>
    <row r="25" customFormat="false" ht="12.75" hidden="false" customHeight="false" outlineLevel="0" collapsed="false">
      <c r="A25" s="4"/>
      <c r="B25" s="43"/>
      <c r="C25" s="43"/>
      <c r="D25" s="43"/>
      <c r="E25" s="43"/>
      <c r="F25" s="43"/>
      <c r="G25" s="110"/>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5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31"/>
      <c r="L6" s="31"/>
      <c r="M6" s="31"/>
      <c r="N6" s="31"/>
      <c r="O6" s="31"/>
      <c r="P6" s="31"/>
    </row>
    <row r="7" customFormat="false" ht="20.1" hidden="false" customHeight="true" outlineLevel="0" collapsed="false">
      <c r="A7" s="4"/>
      <c r="B7" s="5"/>
      <c r="C7" s="32" t="s">
        <v>28</v>
      </c>
      <c r="D7" s="32" t="n">
        <v>4</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4" t="s">
        <v>41</v>
      </c>
      <c r="C10" s="104" t="s">
        <v>84</v>
      </c>
      <c r="D10" s="104"/>
      <c r="E10" s="104"/>
      <c r="F10" s="104"/>
      <c r="G10" s="104"/>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1"/>
      <c r="E12" s="111"/>
      <c r="F12" s="111"/>
      <c r="G12" s="112"/>
      <c r="H12" s="5"/>
      <c r="I12" s="8"/>
      <c r="J12" s="28"/>
      <c r="K12" s="31"/>
      <c r="L12" s="31"/>
      <c r="M12" s="31"/>
    </row>
    <row r="13" customFormat="false" ht="20.1" hidden="false" customHeight="true" outlineLevel="0" collapsed="false">
      <c r="A13" s="4"/>
      <c r="B13" s="5"/>
      <c r="C13" s="48" t="s">
        <v>67</v>
      </c>
      <c r="D13" s="0" t="n">
        <v>424</v>
      </c>
      <c r="E13" s="0" t="n">
        <v>56</v>
      </c>
      <c r="F13" s="88" t="n">
        <f aca="false">SUM(D13:E13)</f>
        <v>480</v>
      </c>
      <c r="G13" s="107" t="n">
        <f aca="false">F13*100/F16</f>
        <v>25.6821829855538</v>
      </c>
      <c r="H13" s="5"/>
      <c r="I13" s="8"/>
      <c r="J13" s="28"/>
      <c r="K13" s="31"/>
      <c r="L13" s="31"/>
      <c r="M13" s="31" t="s">
        <v>29</v>
      </c>
    </row>
    <row r="14" customFormat="false" ht="20.1" hidden="false" customHeight="true" outlineLevel="0" collapsed="false">
      <c r="A14" s="4"/>
      <c r="B14" s="5"/>
      <c r="C14" s="48" t="s">
        <v>68</v>
      </c>
      <c r="D14" s="0" t="n">
        <v>415</v>
      </c>
      <c r="E14" s="0" t="n">
        <v>87</v>
      </c>
      <c r="F14" s="88" t="n">
        <f aca="false">SUM(D14:E14)</f>
        <v>502</v>
      </c>
      <c r="G14" s="107" t="n">
        <f aca="false">F14*100/F16</f>
        <v>26.8592830390583</v>
      </c>
      <c r="H14" s="5"/>
      <c r="I14" s="8"/>
      <c r="J14" s="28"/>
      <c r="K14" s="31"/>
      <c r="L14" s="31"/>
    </row>
    <row r="15" customFormat="false" ht="20.1" hidden="false" customHeight="true" outlineLevel="0" collapsed="false">
      <c r="A15" s="4"/>
      <c r="B15" s="5"/>
      <c r="C15" s="48" t="s">
        <v>69</v>
      </c>
      <c r="D15" s="0" t="n">
        <v>814</v>
      </c>
      <c r="E15" s="0" t="n">
        <v>73</v>
      </c>
      <c r="F15" s="88" t="n">
        <f aca="false">SUM(D15:E15)</f>
        <v>887</v>
      </c>
      <c r="G15" s="107" t="n">
        <f aca="false">F15*100/F16</f>
        <v>47.4585339753879</v>
      </c>
      <c r="H15" s="5"/>
      <c r="I15" s="8"/>
      <c r="J15" s="28"/>
      <c r="K15" s="31"/>
      <c r="L15" s="31"/>
    </row>
    <row r="16" customFormat="false" ht="18.95" hidden="false" customHeight="true" outlineLevel="0" collapsed="false">
      <c r="A16" s="4"/>
      <c r="B16" s="5"/>
      <c r="C16" s="53" t="s">
        <v>51</v>
      </c>
      <c r="D16" s="54" t="n">
        <f aca="false">SUM(D13:D15)</f>
        <v>1653</v>
      </c>
      <c r="E16" s="54" t="n">
        <f aca="false">SUM(E13:E15)</f>
        <v>216</v>
      </c>
      <c r="F16" s="54" t="n">
        <f aca="false">SUM(F13:F15)</f>
        <v>1869</v>
      </c>
      <c r="G16" s="54"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839</v>
      </c>
      <c r="C12" s="39" t="n">
        <v>573</v>
      </c>
      <c r="D12" s="39" t="n">
        <v>200</v>
      </c>
      <c r="E12" s="39" t="n">
        <v>9</v>
      </c>
      <c r="F12" s="39" t="n">
        <f aca="false">SUM(B12:E12)</f>
        <v>162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29</v>
      </c>
    </row>
    <row r="23" customFormat="false" ht="12.75" hidden="false" customHeight="false" outlineLevel="0" collapsed="false">
      <c r="A23" s="4"/>
      <c r="B23" s="5"/>
      <c r="C23" s="5"/>
      <c r="D23" s="5"/>
      <c r="E23" s="5"/>
      <c r="F23" s="5"/>
      <c r="G23" s="5"/>
      <c r="H23" s="5"/>
      <c r="I23" s="8"/>
      <c r="P23" s="0" t="s">
        <v>29</v>
      </c>
    </row>
    <row r="24" customFormat="false" ht="13.5" hidden="false" customHeight="false" outlineLevel="0" collapsed="false">
      <c r="A24" s="20"/>
      <c r="B24" s="21"/>
      <c r="C24" s="21"/>
      <c r="D24" s="21"/>
      <c r="E24" s="21"/>
      <c r="F24" s="21"/>
      <c r="G24" s="21"/>
      <c r="H24" s="21"/>
      <c r="I24" s="22"/>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206</v>
      </c>
      <c r="E14" s="49" t="n">
        <v>154</v>
      </c>
      <c r="F14" s="49" t="n">
        <v>27</v>
      </c>
      <c r="G14" s="49" t="n">
        <v>3</v>
      </c>
      <c r="H14" s="50" t="n">
        <f aca="false">SUM(D14:G14)</f>
        <v>390</v>
      </c>
      <c r="I14" s="51" t="n">
        <f aca="false">H14*100/H17</f>
        <v>24.0592227020358</v>
      </c>
      <c r="J14" s="8"/>
    </row>
    <row r="15" customFormat="false" ht="20.1" hidden="false" customHeight="true" outlineLevel="0" collapsed="false">
      <c r="A15" s="4"/>
      <c r="B15" s="5"/>
      <c r="C15" s="48" t="s">
        <v>49</v>
      </c>
      <c r="D15" s="49" t="n">
        <v>185</v>
      </c>
      <c r="E15" s="49" t="n">
        <v>92</v>
      </c>
      <c r="F15" s="49" t="n">
        <v>100</v>
      </c>
      <c r="G15" s="52" t="n">
        <v>0</v>
      </c>
      <c r="H15" s="50" t="n">
        <f aca="false">SUM(D15:G15)</f>
        <v>377</v>
      </c>
      <c r="I15" s="51" t="n">
        <f aca="false">H15*100/H17</f>
        <v>23.2572486119679</v>
      </c>
      <c r="J15" s="8"/>
    </row>
    <row r="16" customFormat="false" ht="20.1" hidden="false" customHeight="true" outlineLevel="0" collapsed="false">
      <c r="A16" s="4"/>
      <c r="B16" s="5"/>
      <c r="C16" s="48" t="s">
        <v>50</v>
      </c>
      <c r="D16" s="49" t="n">
        <v>448</v>
      </c>
      <c r="E16" s="49" t="n">
        <v>327</v>
      </c>
      <c r="F16" s="49" t="n">
        <v>73</v>
      </c>
      <c r="G16" s="49" t="n">
        <v>6</v>
      </c>
      <c r="H16" s="50" t="n">
        <f aca="false">SUM(D16:G16)</f>
        <v>854</v>
      </c>
      <c r="I16" s="51" t="n">
        <f aca="false">H16*100/H17</f>
        <v>52.6835286859963</v>
      </c>
      <c r="J16" s="8"/>
    </row>
    <row r="17" customFormat="false" ht="20.1" hidden="false" customHeight="true" outlineLevel="0" collapsed="false">
      <c r="A17" s="4"/>
      <c r="B17" s="5"/>
      <c r="C17" s="53" t="s">
        <v>51</v>
      </c>
      <c r="D17" s="54" t="n">
        <f aca="false">SUM(D14:D16)</f>
        <v>839</v>
      </c>
      <c r="E17" s="54" t="n">
        <f aca="false">SUM(E14:E16)</f>
        <v>573</v>
      </c>
      <c r="F17" s="54" t="n">
        <f aca="false">SUM(F14:F16)</f>
        <v>200</v>
      </c>
      <c r="G17" s="54" t="n">
        <f aca="false">SUM(G14:G16)</f>
        <v>9</v>
      </c>
      <c r="H17" s="54" t="n">
        <f aca="false">SUM(H14:H16)</f>
        <v>1621</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5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2</v>
      </c>
      <c r="E6" s="32"/>
      <c r="F6" s="32"/>
      <c r="G6" s="32"/>
      <c r="H6" s="32"/>
      <c r="I6" s="58"/>
      <c r="J6" s="59"/>
    </row>
    <row r="7" customFormat="false" ht="20.1" hidden="false" customHeight="true" outlineLevel="0" collapsed="false">
      <c r="A7" s="56"/>
      <c r="B7" s="57"/>
      <c r="C7" s="32" t="s">
        <v>28</v>
      </c>
      <c r="D7" s="32" t="n">
        <v>4</v>
      </c>
      <c r="E7" s="32"/>
      <c r="F7" s="32"/>
      <c r="G7" s="32"/>
      <c r="H7" s="32"/>
      <c r="I7" s="58"/>
      <c r="J7" s="59"/>
    </row>
    <row r="8" customFormat="false" ht="35.1"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 hidden="false" customHeight="true" outlineLevel="0" collapsed="false">
      <c r="A12" s="56"/>
      <c r="B12" s="68" t="s">
        <v>34</v>
      </c>
      <c r="C12" s="69" t="n">
        <v>374</v>
      </c>
      <c r="D12" s="69" t="n">
        <v>423</v>
      </c>
      <c r="E12" s="69" t="n">
        <v>5</v>
      </c>
      <c r="F12" s="69" t="n">
        <v>5</v>
      </c>
      <c r="G12" s="69" t="n">
        <v>32</v>
      </c>
      <c r="H12" s="70" t="n">
        <f aca="false">SUM(C12:G12)</f>
        <v>839</v>
      </c>
      <c r="I12" s="58"/>
      <c r="J12" s="59"/>
    </row>
    <row r="13" customFormat="false" ht="32.1" hidden="false" customHeight="true" outlineLevel="0" collapsed="false">
      <c r="A13" s="56"/>
      <c r="B13" s="68" t="s">
        <v>35</v>
      </c>
      <c r="C13" s="69" t="n">
        <v>24</v>
      </c>
      <c r="D13" s="69" t="n">
        <v>65</v>
      </c>
      <c r="E13" s="69" t="n">
        <v>63</v>
      </c>
      <c r="F13" s="69" t="n">
        <v>254</v>
      </c>
      <c r="G13" s="69" t="n">
        <v>167</v>
      </c>
      <c r="H13" s="70" t="n">
        <f aca="false">SUM(C13:G13)</f>
        <v>573</v>
      </c>
      <c r="I13" s="58"/>
      <c r="J13" s="59"/>
    </row>
    <row r="14" customFormat="false" ht="32.1" hidden="false" customHeight="true" outlineLevel="0" collapsed="false">
      <c r="A14" s="56"/>
      <c r="B14" s="68" t="s">
        <v>59</v>
      </c>
      <c r="C14" s="69" t="n">
        <v>88</v>
      </c>
      <c r="D14" s="69" t="n">
        <v>7</v>
      </c>
      <c r="E14" s="69" t="n">
        <v>2</v>
      </c>
      <c r="F14" s="69" t="n">
        <v>34</v>
      </c>
      <c r="G14" s="69" t="n">
        <v>69</v>
      </c>
      <c r="H14" s="70" t="n">
        <f aca="false">SUM(C14:G14)</f>
        <v>200</v>
      </c>
      <c r="I14" s="58"/>
      <c r="J14" s="59"/>
    </row>
    <row r="15" customFormat="false" ht="32.1" hidden="false" customHeight="true" outlineLevel="0" collapsed="false">
      <c r="A15" s="56"/>
      <c r="B15" s="68" t="s">
        <v>60</v>
      </c>
      <c r="C15" s="69" t="n">
        <v>4</v>
      </c>
      <c r="D15" s="69" t="n">
        <v>3</v>
      </c>
      <c r="E15" s="69" t="n">
        <v>1</v>
      </c>
      <c r="F15" s="71" t="n">
        <v>0</v>
      </c>
      <c r="G15" s="69" t="n">
        <v>1</v>
      </c>
      <c r="H15" s="70" t="n">
        <f aca="false">SUM(C15:G15)</f>
        <v>9</v>
      </c>
      <c r="I15" s="58"/>
      <c r="J15" s="59"/>
    </row>
    <row r="16" customFormat="false" ht="32.1" hidden="false" customHeight="true" outlineLevel="0" collapsed="false">
      <c r="A16" s="56"/>
      <c r="B16" s="72" t="s">
        <v>51</v>
      </c>
      <c r="C16" s="73" t="n">
        <f aca="false">SUM(C12:C15)</f>
        <v>490</v>
      </c>
      <c r="D16" s="73" t="n">
        <f aca="false">SUM(D12:D15)</f>
        <v>498</v>
      </c>
      <c r="E16" s="73" t="n">
        <f aca="false">SUM(E12:E15)</f>
        <v>71</v>
      </c>
      <c r="F16" s="73" t="n">
        <f aca="false">SUM(F12:F15)</f>
        <v>293</v>
      </c>
      <c r="G16" s="73" t="n">
        <f aca="false">SUM(G12:G15)</f>
        <v>269</v>
      </c>
      <c r="H16" s="73" t="n">
        <f aca="false">SUM(H12:H15)</f>
        <v>1621</v>
      </c>
      <c r="I16" s="58"/>
      <c r="J16" s="59"/>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sheetProtection sheet="true" password="cb5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91</v>
      </c>
      <c r="E14" s="82" t="n">
        <v>102</v>
      </c>
      <c r="F14" s="83" t="n">
        <v>0</v>
      </c>
      <c r="G14" s="83" t="n">
        <v>0</v>
      </c>
      <c r="H14" s="82" t="n">
        <v>13</v>
      </c>
      <c r="I14" s="84" t="n">
        <f aca="false">SUM(D14:H14)</f>
        <v>206</v>
      </c>
      <c r="J14" s="5"/>
    </row>
    <row r="15" customFormat="false" ht="20.1" hidden="false" customHeight="true" outlineLevel="0" collapsed="false">
      <c r="A15" s="4"/>
      <c r="B15" s="5"/>
      <c r="C15" s="48" t="s">
        <v>49</v>
      </c>
      <c r="D15" s="82" t="n">
        <v>100</v>
      </c>
      <c r="E15" s="82" t="n">
        <v>76</v>
      </c>
      <c r="F15" s="82" t="n">
        <v>1</v>
      </c>
      <c r="G15" s="82" t="n">
        <v>1</v>
      </c>
      <c r="H15" s="82" t="n">
        <v>7</v>
      </c>
      <c r="I15" s="85" t="n">
        <f aca="false">SUM(D15:H15)</f>
        <v>185</v>
      </c>
      <c r="J15" s="5"/>
    </row>
    <row r="16" customFormat="false" ht="20.1" hidden="false" customHeight="true" outlineLevel="0" collapsed="false">
      <c r="A16" s="4"/>
      <c r="B16" s="5"/>
      <c r="C16" s="48" t="s">
        <v>50</v>
      </c>
      <c r="D16" s="82" t="n">
        <v>183</v>
      </c>
      <c r="E16" s="82" t="n">
        <v>245</v>
      </c>
      <c r="F16" s="82" t="n">
        <v>4</v>
      </c>
      <c r="G16" s="82" t="n">
        <v>4</v>
      </c>
      <c r="H16" s="82" t="n">
        <v>12</v>
      </c>
      <c r="I16" s="84" t="n">
        <f aca="false">SUM(D16:H16)</f>
        <v>448</v>
      </c>
      <c r="J16" s="5"/>
    </row>
    <row r="17" customFormat="false" ht="20.1" hidden="false" customHeight="true" outlineLevel="0" collapsed="false">
      <c r="A17" s="4"/>
      <c r="B17" s="5"/>
      <c r="C17" s="53" t="s">
        <v>51</v>
      </c>
      <c r="D17" s="53" t="n">
        <f aca="false">SUM(D14:D16)</f>
        <v>374</v>
      </c>
      <c r="E17" s="53" t="n">
        <f aca="false">SUM(E14:E16)</f>
        <v>423</v>
      </c>
      <c r="F17" s="53" t="n">
        <f aca="false">SUM(F14:F16)</f>
        <v>5</v>
      </c>
      <c r="G17" s="53" t="n">
        <f aca="false">SUM(G14:G16)</f>
        <v>5</v>
      </c>
      <c r="H17" s="53" t="n">
        <f aca="false">SUM(H14:H16)</f>
        <v>32</v>
      </c>
      <c r="I17" s="53" t="n">
        <f aca="false">SUM(I14:I16)</f>
        <v>83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35" activeCellId="0" sqref="H35:N3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7</v>
      </c>
      <c r="E14" s="87" t="n">
        <v>16</v>
      </c>
      <c r="F14" s="87" t="n">
        <v>24</v>
      </c>
      <c r="G14" s="87" t="n">
        <v>52</v>
      </c>
      <c r="H14" s="87" t="n">
        <v>55</v>
      </c>
      <c r="I14" s="88" t="n">
        <f aca="false">SUM(D14:H14)</f>
        <v>154</v>
      </c>
      <c r="J14" s="5"/>
    </row>
    <row r="15" customFormat="false" ht="20.1" hidden="false" customHeight="true" outlineLevel="0" collapsed="false">
      <c r="A15" s="4"/>
      <c r="B15" s="5"/>
      <c r="C15" s="48" t="s">
        <v>68</v>
      </c>
      <c r="D15" s="87" t="n">
        <v>1</v>
      </c>
      <c r="E15" s="87" t="n">
        <v>12</v>
      </c>
      <c r="F15" s="87" t="n">
        <v>8</v>
      </c>
      <c r="G15" s="87" t="n">
        <v>45</v>
      </c>
      <c r="H15" s="87" t="n">
        <v>26</v>
      </c>
      <c r="I15" s="88" t="n">
        <f aca="false">SUM(D15:H15)</f>
        <v>92</v>
      </c>
      <c r="J15" s="5"/>
    </row>
    <row r="16" customFormat="false" ht="20.1" hidden="false" customHeight="true" outlineLevel="0" collapsed="false">
      <c r="A16" s="4"/>
      <c r="B16" s="5"/>
      <c r="C16" s="48" t="s">
        <v>69</v>
      </c>
      <c r="D16" s="87" t="n">
        <v>16</v>
      </c>
      <c r="E16" s="87" t="n">
        <v>37</v>
      </c>
      <c r="F16" s="87" t="n">
        <v>31</v>
      </c>
      <c r="G16" s="87" t="n">
        <v>157</v>
      </c>
      <c r="H16" s="87" t="n">
        <v>86</v>
      </c>
      <c r="I16" s="88" t="n">
        <f aca="false">SUM(D16:H16)</f>
        <v>327</v>
      </c>
      <c r="J16" s="5"/>
    </row>
    <row r="17" customFormat="false" ht="20.1" hidden="false" customHeight="true" outlineLevel="0" collapsed="false">
      <c r="A17" s="4"/>
      <c r="B17" s="5"/>
      <c r="C17" s="53" t="s">
        <v>51</v>
      </c>
      <c r="D17" s="53" t="n">
        <f aca="false">SUM(D14:D16)</f>
        <v>24</v>
      </c>
      <c r="E17" s="53" t="n">
        <f aca="false">SUM(E14:E16)</f>
        <v>65</v>
      </c>
      <c r="F17" s="53" t="n">
        <f aca="false">SUM(F14:F16)</f>
        <v>63</v>
      </c>
      <c r="G17" s="53" t="n">
        <f aca="false">SUM(G14:G16)</f>
        <v>254</v>
      </c>
      <c r="H17" s="53" t="n">
        <f aca="false">SUM(H14:H16)</f>
        <v>167</v>
      </c>
      <c r="I17" s="53" t="n">
        <f aca="false">SUM(I14:I16)</f>
        <v>57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15</v>
      </c>
      <c r="E14" s="89" t="n">
        <v>0</v>
      </c>
      <c r="F14" s="89" t="n">
        <v>0</v>
      </c>
      <c r="G14" s="87" t="n">
        <v>4</v>
      </c>
      <c r="H14" s="87" t="n">
        <v>8</v>
      </c>
      <c r="I14" s="88" t="n">
        <f aca="false">SUM(D14:H14)</f>
        <v>27</v>
      </c>
      <c r="J14" s="5"/>
    </row>
    <row r="15" customFormat="false" ht="20.1" hidden="false" customHeight="true" outlineLevel="0" collapsed="false">
      <c r="A15" s="4"/>
      <c r="B15" s="5"/>
      <c r="C15" s="48" t="s">
        <v>68</v>
      </c>
      <c r="D15" s="87" t="n">
        <v>43</v>
      </c>
      <c r="E15" s="87" t="n">
        <v>2</v>
      </c>
      <c r="F15" s="87" t="n">
        <v>1</v>
      </c>
      <c r="G15" s="87" t="n">
        <v>15</v>
      </c>
      <c r="H15" s="87" t="n">
        <v>39</v>
      </c>
      <c r="I15" s="88" t="n">
        <f aca="false">SUM(D15:H15)</f>
        <v>100</v>
      </c>
      <c r="J15" s="5"/>
    </row>
    <row r="16" customFormat="false" ht="20.1" hidden="false" customHeight="true" outlineLevel="0" collapsed="false">
      <c r="A16" s="4"/>
      <c r="B16" s="5"/>
      <c r="C16" s="48" t="s">
        <v>69</v>
      </c>
      <c r="D16" s="87" t="n">
        <v>30</v>
      </c>
      <c r="E16" s="87" t="n">
        <v>5</v>
      </c>
      <c r="F16" s="87" t="n">
        <v>1</v>
      </c>
      <c r="G16" s="87" t="n">
        <v>15</v>
      </c>
      <c r="H16" s="87" t="n">
        <v>22</v>
      </c>
      <c r="I16" s="88" t="n">
        <f aca="false">SUM(D16:H16)</f>
        <v>73</v>
      </c>
      <c r="J16" s="5"/>
    </row>
    <row r="17" customFormat="false" ht="20.1" hidden="false" customHeight="true" outlineLevel="0" collapsed="false">
      <c r="A17" s="4"/>
      <c r="B17" s="5"/>
      <c r="C17" s="53" t="s">
        <v>51</v>
      </c>
      <c r="D17" s="53" t="n">
        <f aca="false">SUM(D14:D16)</f>
        <v>88</v>
      </c>
      <c r="E17" s="53" t="n">
        <f aca="false">SUM(E14:E16)</f>
        <v>7</v>
      </c>
      <c r="F17" s="53" t="n">
        <f aca="false">SUM(F14:F16)</f>
        <v>2</v>
      </c>
      <c r="G17" s="53" t="n">
        <f aca="false">SUM(G14:G16)</f>
        <v>34</v>
      </c>
      <c r="H17" s="53" t="n">
        <f aca="false">SUM(H14:H16)</f>
        <v>69</v>
      </c>
      <c r="I17" s="53" t="n">
        <f aca="false">SUM(I14:I16)</f>
        <v>20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0" t="n">
        <v>0</v>
      </c>
      <c r="E14" s="90" t="n">
        <v>2</v>
      </c>
      <c r="F14" s="90" t="n">
        <v>1</v>
      </c>
      <c r="G14" s="90" t="n">
        <v>0</v>
      </c>
      <c r="H14" s="90" t="n">
        <v>0</v>
      </c>
      <c r="I14" s="91" t="n">
        <f aca="false">SUM(D14:H14)</f>
        <v>3</v>
      </c>
      <c r="J14" s="5"/>
    </row>
    <row r="15" customFormat="false" ht="20.1" hidden="false" customHeight="true" outlineLevel="0" collapsed="false">
      <c r="A15" s="4"/>
      <c r="B15" s="5"/>
      <c r="C15" s="48" t="s">
        <v>68</v>
      </c>
      <c r="D15" s="0" t="n">
        <v>0</v>
      </c>
      <c r="E15" s="92" t="n">
        <v>0</v>
      </c>
      <c r="F15" s="92" t="n">
        <v>0</v>
      </c>
      <c r="G15" s="92" t="n">
        <v>0</v>
      </c>
      <c r="H15" s="90" t="n">
        <v>0</v>
      </c>
      <c r="I15" s="91" t="n">
        <f aca="false">SUM(D15:H15)</f>
        <v>0</v>
      </c>
      <c r="J15" s="5"/>
    </row>
    <row r="16" customFormat="false" ht="20.1" hidden="false" customHeight="true" outlineLevel="0" collapsed="false">
      <c r="A16" s="4"/>
      <c r="B16" s="5"/>
      <c r="C16" s="48" t="s">
        <v>69</v>
      </c>
      <c r="D16" s="90" t="n">
        <v>4</v>
      </c>
      <c r="E16" s="90" t="n">
        <v>1</v>
      </c>
      <c r="F16" s="90" t="n">
        <v>0</v>
      </c>
      <c r="G16" s="90" t="n">
        <v>0</v>
      </c>
      <c r="H16" s="90" t="n">
        <v>1</v>
      </c>
      <c r="I16" s="91" t="n">
        <f aca="false">SUM(D16:H16)</f>
        <v>6</v>
      </c>
      <c r="J16" s="5"/>
    </row>
    <row r="17" customFormat="false" ht="20.1" hidden="false" customHeight="true" outlineLevel="0" collapsed="false">
      <c r="A17" s="4"/>
      <c r="B17" s="5"/>
      <c r="C17" s="53" t="s">
        <v>51</v>
      </c>
      <c r="D17" s="53" t="n">
        <f aca="false">SUM(D14:D16)</f>
        <v>4</v>
      </c>
      <c r="E17" s="53" t="n">
        <f aca="false">SUM(E14:E16)</f>
        <v>3</v>
      </c>
      <c r="F17" s="53" t="n">
        <f aca="false">SUM(F14:F16)</f>
        <v>1</v>
      </c>
      <c r="G17" s="53" t="n">
        <f aca="false">SUM(G14:G16)</f>
        <v>0</v>
      </c>
      <c r="H17" s="53" t="n">
        <f aca="false">SUM(H14:H16)</f>
        <v>1</v>
      </c>
      <c r="I17" s="53" t="n">
        <f aca="false">SUM(I14:I16)</f>
        <v>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4" activeCellId="0" sqref="H34:K3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0" t="s">
        <v>29</v>
      </c>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3" t="n">
        <f aca="false">SUM(C13:C15)</f>
        <v>4445</v>
      </c>
      <c r="C12" s="93"/>
      <c r="D12" s="94" t="n">
        <f aca="false">SUM(E13:E15)</f>
        <v>1099</v>
      </c>
      <c r="E12" s="94"/>
      <c r="F12" s="94" t="n">
        <f aca="false">SUM(G13:G15)</f>
        <v>5544</v>
      </c>
      <c r="G12" s="94"/>
      <c r="H12" s="5"/>
      <c r="I12" s="8"/>
      <c r="J12" s="28"/>
    </row>
    <row r="13" customFormat="false" ht="15" hidden="false" customHeight="true" outlineLevel="0" collapsed="false">
      <c r="A13" s="4"/>
      <c r="B13" s="95" t="s">
        <v>77</v>
      </c>
      <c r="C13" s="96" t="n">
        <v>1520</v>
      </c>
      <c r="D13" s="97" t="s">
        <v>77</v>
      </c>
      <c r="E13" s="96" t="n">
        <v>859</v>
      </c>
      <c r="F13" s="97" t="s">
        <v>77</v>
      </c>
      <c r="G13" s="96" t="n">
        <f aca="false">C13+E13</f>
        <v>2379</v>
      </c>
      <c r="H13" s="5"/>
      <c r="I13" s="8"/>
      <c r="J13" s="28"/>
    </row>
    <row r="14" customFormat="false" ht="13.5" hidden="false" customHeight="false" outlineLevel="0" collapsed="false">
      <c r="A14" s="4"/>
      <c r="B14" s="95" t="s">
        <v>78</v>
      </c>
      <c r="C14" s="96" t="n">
        <v>1612</v>
      </c>
      <c r="D14" s="97" t="s">
        <v>78</v>
      </c>
      <c r="E14" s="96" t="n">
        <v>153</v>
      </c>
      <c r="F14" s="97" t="s">
        <v>78</v>
      </c>
      <c r="G14" s="96" t="n">
        <f aca="false">C14+E14</f>
        <v>1765</v>
      </c>
      <c r="H14" s="5"/>
      <c r="I14" s="8"/>
      <c r="J14" s="28"/>
    </row>
    <row r="15" customFormat="false" ht="13.5" hidden="false" customHeight="false" outlineLevel="0" collapsed="false">
      <c r="A15" s="4"/>
      <c r="B15" s="98" t="s">
        <v>79</v>
      </c>
      <c r="C15" s="99" t="n">
        <v>1313</v>
      </c>
      <c r="D15" s="100" t="s">
        <v>79</v>
      </c>
      <c r="E15" s="99" t="n">
        <v>87</v>
      </c>
      <c r="F15" s="100" t="s">
        <v>79</v>
      </c>
      <c r="G15" s="99" t="n">
        <f aca="false">C15+E15</f>
        <v>1400</v>
      </c>
      <c r="H15" s="5"/>
      <c r="I15" s="8"/>
      <c r="J15" s="28"/>
    </row>
    <row r="16" customFormat="false" ht="12.75" hidden="false" customHeight="false" outlineLevel="0" collapsed="false">
      <c r="A16" s="4"/>
      <c r="B16" s="101"/>
      <c r="C16" s="102"/>
      <c r="D16" s="101"/>
      <c r="E16" s="102"/>
      <c r="F16" s="101"/>
      <c r="G16" s="102"/>
      <c r="H16" s="5"/>
      <c r="I16" s="8"/>
      <c r="J16" s="28"/>
    </row>
    <row r="17" customFormat="false" ht="12.75" hidden="false" customHeight="false" outlineLevel="0" collapsed="false">
      <c r="A17" s="4"/>
      <c r="B17" s="101"/>
      <c r="C17" s="102"/>
      <c r="D17" s="101"/>
      <c r="E17" s="102"/>
      <c r="F17" s="101"/>
      <c r="G17" s="102"/>
      <c r="H17" s="5"/>
      <c r="I17" s="8"/>
      <c r="J17" s="28"/>
    </row>
    <row r="18" customFormat="false" ht="12.75" hidden="false" customHeight="true" outlineLevel="0" collapsed="false">
      <c r="A18" s="4"/>
      <c r="B18" s="103" t="s">
        <v>39</v>
      </c>
      <c r="C18" s="103"/>
      <c r="D18" s="103"/>
      <c r="E18" s="103"/>
      <c r="F18" s="103"/>
      <c r="G18" s="5"/>
      <c r="H18" s="5"/>
      <c r="I18" s="8"/>
      <c r="J18" s="28"/>
    </row>
    <row r="19" customFormat="false" ht="12.75" hidden="false" customHeight="false" outlineLevel="0" collapsed="false">
      <c r="A19" s="4"/>
      <c r="B19" s="103"/>
      <c r="C19" s="103"/>
      <c r="D19" s="103"/>
      <c r="E19" s="103"/>
      <c r="F19" s="103"/>
      <c r="G19" s="5"/>
      <c r="H19" s="5"/>
      <c r="I19" s="8"/>
      <c r="J19" s="28"/>
    </row>
    <row r="20" customFormat="false" ht="12.75" hidden="false" customHeight="false" outlineLevel="0" collapsed="false">
      <c r="A20" s="4"/>
      <c r="B20" s="103"/>
      <c r="C20" s="103"/>
      <c r="D20" s="103"/>
      <c r="E20" s="103"/>
      <c r="F20" s="103"/>
      <c r="G20" s="5"/>
      <c r="H20" s="5"/>
      <c r="I20" s="8"/>
    </row>
    <row r="21" customFormat="false" ht="12.75" hidden="false" customHeight="false" outlineLevel="0" collapsed="false">
      <c r="A21" s="4"/>
      <c r="B21" s="103"/>
      <c r="C21" s="103"/>
      <c r="D21" s="103"/>
      <c r="E21" s="103"/>
      <c r="F21" s="103"/>
      <c r="G21" s="5"/>
      <c r="H21" s="5"/>
      <c r="I21" s="8"/>
    </row>
    <row r="22" customFormat="false" ht="12.75" hidden="false" customHeight="false" outlineLevel="0" collapsed="false">
      <c r="A22" s="4"/>
      <c r="B22" s="103"/>
      <c r="C22" s="103"/>
      <c r="D22" s="103"/>
      <c r="E22" s="103"/>
      <c r="F22" s="103"/>
      <c r="G22" s="5"/>
      <c r="H22" s="5"/>
      <c r="I22" s="8"/>
    </row>
    <row r="23" customFormat="false" ht="12.75" hidden="false" customHeight="false" outlineLevel="0" collapsed="false">
      <c r="A23" s="4"/>
      <c r="B23" s="103"/>
      <c r="C23" s="103"/>
      <c r="D23" s="103"/>
      <c r="E23" s="103"/>
      <c r="F23" s="103"/>
      <c r="G23" s="5"/>
      <c r="H23" s="5"/>
      <c r="I23" s="8"/>
    </row>
    <row r="24" customFormat="false" ht="12.75" hidden="false" customHeight="false" outlineLevel="0" collapsed="false">
      <c r="A24" s="4"/>
      <c r="B24" s="103"/>
      <c r="C24" s="103"/>
      <c r="D24" s="103"/>
      <c r="E24" s="103"/>
      <c r="F24" s="10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1:41Z</cp:lastPrinted>
  <dcterms:modified xsi:type="dcterms:W3CDTF">2023-02-17T09:41:59Z</dcterms:modified>
  <cp:revision>0</cp:revision>
  <dc:subject/>
  <dc:title/>
</cp:coreProperties>
</file>